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9">
  <si>
    <t xml:space="preserve">Звітність</t>
  </si>
  <si>
    <t xml:space="preserve">Звіт місцевих загальних судів про розгляд судових справ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Жовтневий районний суд м.Харкова</t>
  </si>
  <si>
    <t xml:space="preserve">Місцезнаходження:</t>
  </si>
  <si>
    <t xml:space="preserve">61052.м. Харків.вул. Полтавський шлях 4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Д.В. Чижиченко</t>
  </si>
  <si>
    <t xml:space="preserve">(підпис)</t>
  </si>
  <si>
    <t xml:space="preserve">(П.І.Б.)</t>
  </si>
  <si>
    <t xml:space="preserve">Виконавець:</t>
  </si>
  <si>
    <t xml:space="preserve">Л.О. Коновалова</t>
  </si>
  <si>
    <t xml:space="preserve">Телефон:</t>
  </si>
  <si>
    <t xml:space="preserve">Факс:</t>
  </si>
  <si>
    <t xml:space="preserve">Електронна пошта:</t>
  </si>
  <si>
    <t xml:space="preserve">5 січня 2022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F9C36F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591</v>
      </c>
      <c r="F6" s="62" t="n">
        <v>359</v>
      </c>
      <c r="G6" s="62" t="n">
        <v>9</v>
      </c>
      <c r="H6" s="62" t="n">
        <v>332</v>
      </c>
      <c r="I6" s="63" t="s">
        <v>40</v>
      </c>
      <c r="J6" s="62" t="n">
        <v>259</v>
      </c>
      <c r="K6" s="64" t="n">
        <v>125</v>
      </c>
      <c r="L6" s="65" t="n">
        <f aca="false">E6-F6</f>
        <v>232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2310</v>
      </c>
      <c r="F7" s="62" t="n">
        <v>2282</v>
      </c>
      <c r="G7" s="62" t="n">
        <v>4</v>
      </c>
      <c r="H7" s="62" t="n">
        <v>2241</v>
      </c>
      <c r="I7" s="62" t="n">
        <v>1752</v>
      </c>
      <c r="J7" s="62" t="n">
        <v>69</v>
      </c>
      <c r="K7" s="64" t="n">
        <v>1</v>
      </c>
      <c r="L7" s="65" t="n">
        <f aca="false">E7-F7</f>
        <v>28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616</v>
      </c>
      <c r="F9" s="62" t="n">
        <v>549</v>
      </c>
      <c r="G9" s="62" t="n">
        <v>6</v>
      </c>
      <c r="H9" s="66" t="n">
        <v>557</v>
      </c>
      <c r="I9" s="62" t="n">
        <v>254</v>
      </c>
      <c r="J9" s="62" t="n">
        <v>59</v>
      </c>
      <c r="K9" s="64" t="n">
        <v>8</v>
      </c>
      <c r="L9" s="65" t="n">
        <f aca="false">E9-F9</f>
        <v>67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4</v>
      </c>
      <c r="F10" s="62" t="n">
        <v>4</v>
      </c>
      <c r="G10" s="62"/>
      <c r="H10" s="62" t="n">
        <v>4</v>
      </c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84</v>
      </c>
      <c r="F12" s="62" t="n">
        <v>84</v>
      </c>
      <c r="G12" s="62"/>
      <c r="H12" s="62" t="n">
        <v>83</v>
      </c>
      <c r="I12" s="62" t="n">
        <v>49</v>
      </c>
      <c r="J12" s="62" t="n">
        <v>1</v>
      </c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3</v>
      </c>
      <c r="F13" s="62"/>
      <c r="G13" s="62"/>
      <c r="H13" s="62"/>
      <c r="I13" s="62"/>
      <c r="J13" s="62" t="n">
        <v>3</v>
      </c>
      <c r="K13" s="64" t="n">
        <v>2</v>
      </c>
      <c r="L13" s="65" t="n">
        <f aca="false">E13-F13</f>
        <v>3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7</v>
      </c>
      <c r="F14" s="68" t="n">
        <v>7</v>
      </c>
      <c r="G14" s="68"/>
      <c r="H14" s="68" t="n">
        <v>8</v>
      </c>
      <c r="I14" s="68" t="n">
        <v>8</v>
      </c>
      <c r="J14" s="68" t="n">
        <v>9</v>
      </c>
      <c r="K14" s="69" t="n">
        <v>8</v>
      </c>
      <c r="L14" s="65" t="n">
        <f aca="false">E14-F14</f>
        <v>1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9</v>
      </c>
      <c r="F15" s="68" t="n">
        <v>5</v>
      </c>
      <c r="G15" s="68"/>
      <c r="H15" s="68" t="n">
        <v>4</v>
      </c>
      <c r="I15" s="68" t="n">
        <v>2</v>
      </c>
      <c r="J15" s="68" t="n">
        <v>5</v>
      </c>
      <c r="K15" s="69" t="n">
        <v>4</v>
      </c>
      <c r="L15" s="65" t="n">
        <f aca="false">E15-F15</f>
        <v>4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3634</v>
      </c>
      <c r="F16" s="64" t="n">
        <f aca="false">SUM(F6:F15)</f>
        <v>3290</v>
      </c>
      <c r="G16" s="64" t="n">
        <f aca="false">SUM(G6:G15)</f>
        <v>19</v>
      </c>
      <c r="H16" s="64" t="n">
        <f aca="false">SUM(H6:H15)</f>
        <v>3229</v>
      </c>
      <c r="I16" s="64" t="n">
        <f aca="false">SUM(I6:I15)</f>
        <v>2065</v>
      </c>
      <c r="J16" s="64" t="n">
        <f aca="false">SUM(J6:J15)</f>
        <v>405</v>
      </c>
      <c r="K16" s="64" t="n">
        <f aca="false">SUM(K6:K15)</f>
        <v>148</v>
      </c>
      <c r="L16" s="65" t="n">
        <f aca="false">E16-F16</f>
        <v>344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94</v>
      </c>
      <c r="F17" s="64" t="n">
        <v>87</v>
      </c>
      <c r="G17" s="64"/>
      <c r="H17" s="64" t="n">
        <v>93</v>
      </c>
      <c r="I17" s="64" t="n">
        <v>59</v>
      </c>
      <c r="J17" s="64" t="n">
        <v>1</v>
      </c>
      <c r="K17" s="64"/>
      <c r="L17" s="65" t="n">
        <f aca="false">E17-F17</f>
        <v>7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69</v>
      </c>
      <c r="F18" s="64" t="n">
        <v>60</v>
      </c>
      <c r="G18" s="64"/>
      <c r="H18" s="64" t="n">
        <v>62</v>
      </c>
      <c r="I18" s="64" t="n">
        <v>47</v>
      </c>
      <c r="J18" s="64" t="n">
        <v>7</v>
      </c>
      <c r="K18" s="64"/>
      <c r="L18" s="65" t="n">
        <f aca="false">E18-F18</f>
        <v>9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5</v>
      </c>
      <c r="F20" s="64" t="n">
        <v>15</v>
      </c>
      <c r="G20" s="64"/>
      <c r="H20" s="64" t="n">
        <v>13</v>
      </c>
      <c r="I20" s="64" t="n">
        <v>4</v>
      </c>
      <c r="J20" s="64" t="n">
        <v>2</v>
      </c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19</v>
      </c>
      <c r="F25" s="69" t="n">
        <v>105</v>
      </c>
      <c r="G25" s="69"/>
      <c r="H25" s="69" t="n">
        <v>109</v>
      </c>
      <c r="I25" s="69" t="n">
        <v>51</v>
      </c>
      <c r="J25" s="69" t="n">
        <v>10</v>
      </c>
      <c r="K25" s="69"/>
      <c r="L25" s="65" t="n">
        <f aca="false">E25-F25</f>
        <v>14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2604</v>
      </c>
      <c r="F26" s="64" t="n">
        <v>2601</v>
      </c>
      <c r="G26" s="64"/>
      <c r="H26" s="64" t="n">
        <v>2564</v>
      </c>
      <c r="I26" s="64" t="n">
        <v>2330</v>
      </c>
      <c r="J26" s="64" t="n">
        <v>40</v>
      </c>
      <c r="K26" s="64"/>
      <c r="L26" s="65" t="n">
        <f aca="false">E26-F26</f>
        <v>3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66</v>
      </c>
      <c r="F27" s="74" t="n">
        <v>61</v>
      </c>
      <c r="G27" s="74"/>
      <c r="H27" s="74" t="n">
        <v>66</v>
      </c>
      <c r="I27" s="74" t="n">
        <v>29</v>
      </c>
      <c r="J27" s="74"/>
      <c r="K27" s="74"/>
      <c r="L27" s="65" t="n">
        <f aca="false">E27-F27</f>
        <v>5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2438</v>
      </c>
      <c r="F28" s="64" t="n">
        <v>2339</v>
      </c>
      <c r="G28" s="64" t="n">
        <v>4</v>
      </c>
      <c r="H28" s="64" t="n">
        <v>2345</v>
      </c>
      <c r="I28" s="64" t="n">
        <v>2003</v>
      </c>
      <c r="J28" s="64" t="n">
        <v>93</v>
      </c>
      <c r="K28" s="64"/>
      <c r="L28" s="65" t="n">
        <f aca="false">E28-F28</f>
        <v>99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2694</v>
      </c>
      <c r="F29" s="64" t="n">
        <v>2032</v>
      </c>
      <c r="G29" s="64" t="n">
        <v>21</v>
      </c>
      <c r="H29" s="64" t="n">
        <v>1804</v>
      </c>
      <c r="I29" s="64" t="n">
        <v>1496</v>
      </c>
      <c r="J29" s="64" t="n">
        <v>890</v>
      </c>
      <c r="K29" s="64" t="n">
        <v>96</v>
      </c>
      <c r="L29" s="65" t="n">
        <f aca="false">E29-F29</f>
        <v>662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97</v>
      </c>
      <c r="F30" s="64" t="n">
        <v>189</v>
      </c>
      <c r="G30" s="64"/>
      <c r="H30" s="64" t="n">
        <v>194</v>
      </c>
      <c r="I30" s="64" t="n">
        <v>151</v>
      </c>
      <c r="J30" s="64" t="n">
        <v>3</v>
      </c>
      <c r="K30" s="64"/>
      <c r="L30" s="65" t="n">
        <f aca="false">E30-F30</f>
        <v>8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68</v>
      </c>
      <c r="F31" s="64" t="n">
        <v>151</v>
      </c>
      <c r="G31" s="64" t="n">
        <v>3</v>
      </c>
      <c r="H31" s="64" t="n">
        <v>141</v>
      </c>
      <c r="I31" s="64" t="n">
        <v>116</v>
      </c>
      <c r="J31" s="64" t="n">
        <v>27</v>
      </c>
      <c r="K31" s="64" t="n">
        <v>1</v>
      </c>
      <c r="L31" s="65" t="n">
        <f aca="false">E31-F31</f>
        <v>17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45</v>
      </c>
      <c r="F32" s="64" t="n">
        <v>44</v>
      </c>
      <c r="G32" s="64"/>
      <c r="H32" s="64" t="n">
        <v>39</v>
      </c>
      <c r="I32" s="64" t="n">
        <v>18</v>
      </c>
      <c r="J32" s="64" t="n">
        <v>6</v>
      </c>
      <c r="K32" s="64"/>
      <c r="L32" s="65" t="n">
        <f aca="false">E32-F32</f>
        <v>1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6</v>
      </c>
      <c r="F33" s="64" t="n">
        <v>5</v>
      </c>
      <c r="G33" s="64"/>
      <c r="H33" s="64" t="n">
        <v>4</v>
      </c>
      <c r="I33" s="64" t="n">
        <v>1</v>
      </c>
      <c r="J33" s="64" t="n">
        <v>2</v>
      </c>
      <c r="K33" s="64"/>
      <c r="L33" s="65" t="n">
        <f aca="false">E33-F33</f>
        <v>1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7</v>
      </c>
      <c r="F34" s="64" t="n">
        <v>5</v>
      </c>
      <c r="G34" s="64"/>
      <c r="H34" s="64" t="n">
        <v>5</v>
      </c>
      <c r="I34" s="64" t="n">
        <v>3</v>
      </c>
      <c r="J34" s="64" t="n">
        <v>2</v>
      </c>
      <c r="K34" s="64"/>
      <c r="L34" s="65" t="n">
        <f aca="false">E34-F34</f>
        <v>2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9</v>
      </c>
      <c r="F35" s="64" t="n">
        <v>9</v>
      </c>
      <c r="G35" s="64"/>
      <c r="H35" s="64" t="n">
        <v>9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64</v>
      </c>
      <c r="F36" s="64" t="n">
        <v>56</v>
      </c>
      <c r="G36" s="64" t="n">
        <v>3</v>
      </c>
      <c r="H36" s="64" t="n">
        <v>54</v>
      </c>
      <c r="I36" s="64" t="n">
        <v>13</v>
      </c>
      <c r="J36" s="64" t="n">
        <v>10</v>
      </c>
      <c r="K36" s="64"/>
      <c r="L36" s="65" t="n">
        <f aca="false">E36-F36</f>
        <v>8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81</v>
      </c>
      <c r="F37" s="64" t="n">
        <v>174</v>
      </c>
      <c r="G37" s="64"/>
      <c r="H37" s="64" t="n">
        <v>170</v>
      </c>
      <c r="I37" s="64" t="n">
        <v>84</v>
      </c>
      <c r="J37" s="64" t="n">
        <v>11</v>
      </c>
      <c r="K37" s="64"/>
      <c r="L37" s="65" t="n">
        <f aca="false">E37-F37</f>
        <v>7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4</v>
      </c>
      <c r="F38" s="64" t="n">
        <v>4</v>
      </c>
      <c r="G38" s="64"/>
      <c r="H38" s="64" t="n">
        <v>3</v>
      </c>
      <c r="I38" s="64" t="n">
        <v>1</v>
      </c>
      <c r="J38" s="64" t="n">
        <v>1</v>
      </c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5</v>
      </c>
      <c r="F39" s="64" t="n">
        <v>5</v>
      </c>
      <c r="G39" s="64"/>
      <c r="H39" s="64" t="n">
        <v>5</v>
      </c>
      <c r="I39" s="64" t="n">
        <v>1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6334</v>
      </c>
      <c r="F40" s="69" t="n">
        <v>5612</v>
      </c>
      <c r="G40" s="69" t="n">
        <v>28</v>
      </c>
      <c r="H40" s="69" t="n">
        <v>5249</v>
      </c>
      <c r="I40" s="69" t="n">
        <v>4092</v>
      </c>
      <c r="J40" s="69" t="n">
        <v>1085</v>
      </c>
      <c r="K40" s="69" t="n">
        <v>97</v>
      </c>
      <c r="L40" s="65" t="n">
        <f aca="false">E40-F40</f>
        <v>722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2543</v>
      </c>
      <c r="F41" s="64" t="n">
        <v>2450</v>
      </c>
      <c r="G41" s="64"/>
      <c r="H41" s="64" t="n">
        <v>2389</v>
      </c>
      <c r="I41" s="63" t="s">
        <v>40</v>
      </c>
      <c r="J41" s="64" t="n">
        <v>154</v>
      </c>
      <c r="K41" s="64" t="n">
        <v>9</v>
      </c>
      <c r="L41" s="65" t="n">
        <f aca="false">E41-F41</f>
        <v>93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4</v>
      </c>
      <c r="F42" s="64" t="n">
        <v>14</v>
      </c>
      <c r="G42" s="64"/>
      <c r="H42" s="64" t="n">
        <v>13</v>
      </c>
      <c r="I42" s="63" t="s">
        <v>40</v>
      </c>
      <c r="J42" s="64" t="n">
        <v>1</v>
      </c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75</v>
      </c>
      <c r="F43" s="64" t="n">
        <v>65</v>
      </c>
      <c r="G43" s="64"/>
      <c r="H43" s="64" t="n">
        <v>72</v>
      </c>
      <c r="I43" s="64" t="n">
        <v>25</v>
      </c>
      <c r="J43" s="64" t="n">
        <v>3</v>
      </c>
      <c r="K43" s="64"/>
      <c r="L43" s="65" t="n">
        <f aca="false">E43-F43</f>
        <v>1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</v>
      </c>
      <c r="F44" s="64" t="n">
        <v>1</v>
      </c>
      <c r="G44" s="64"/>
      <c r="H44" s="64" t="n">
        <v>1</v>
      </c>
      <c r="I44" s="64" t="n">
        <v>1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2619</v>
      </c>
      <c r="F45" s="64" t="n">
        <f aca="false">F41+F43+F44</f>
        <v>2516</v>
      </c>
      <c r="G45" s="64" t="n">
        <f aca="false">G41+G43+G44</f>
        <v>0</v>
      </c>
      <c r="H45" s="64" t="n">
        <f aca="false">H41+H43+H44</f>
        <v>2462</v>
      </c>
      <c r="I45" s="64" t="n">
        <f aca="false">I43+I44</f>
        <v>26</v>
      </c>
      <c r="J45" s="64" t="n">
        <f aca="false">J41+J43+J44</f>
        <v>157</v>
      </c>
      <c r="K45" s="64" t="n">
        <f aca="false">K41+K43+K44</f>
        <v>9</v>
      </c>
      <c r="L45" s="65" t="n">
        <f aca="false">E45-F45</f>
        <v>103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2706</v>
      </c>
      <c r="F46" s="64" t="n">
        <f aca="false">F16+F25+F40+F45</f>
        <v>11523</v>
      </c>
      <c r="G46" s="64" t="n">
        <f aca="false">G16+G25+G40+G45</f>
        <v>47</v>
      </c>
      <c r="H46" s="64" t="n">
        <f aca="false">H16+H25+H40+H45</f>
        <v>11049</v>
      </c>
      <c r="I46" s="64" t="n">
        <f aca="false">I16+I25+I40+I45</f>
        <v>6234</v>
      </c>
      <c r="J46" s="64" t="n">
        <f aca="false">J16+J25+J40+J45</f>
        <v>1657</v>
      </c>
      <c r="K46" s="64" t="n">
        <f aca="false">K16+K25+K40+K45</f>
        <v>254</v>
      </c>
      <c r="L46" s="65" t="n">
        <f aca="false">E46-F46</f>
        <v>1183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F9C36F1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9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8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43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3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36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56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73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35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46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8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20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2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4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43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30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2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459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/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/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1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3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3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52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352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77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5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72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75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37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30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F9C36F1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332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279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7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40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6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5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4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1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88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695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3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7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3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50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19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9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6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911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448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336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2187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4147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206587565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44285784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9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1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343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22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15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10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9714</v>
      </c>
      <c r="F58" s="155" t="n">
        <f aca="false">F59+F62+F63+F64</f>
        <v>1166</v>
      </c>
      <c r="G58" s="155" t="n">
        <f aca="false">G59+G62+G63+G64</f>
        <v>98</v>
      </c>
      <c r="H58" s="155" t="n">
        <f aca="false">H59+H62+H63+H64</f>
        <v>35</v>
      </c>
      <c r="I58" s="155" t="n">
        <f aca="false">I59+I62+I63+I64</f>
        <v>36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3087</v>
      </c>
      <c r="F59" s="69" t="n">
        <v>92</v>
      </c>
      <c r="G59" s="69" t="n">
        <v>20</v>
      </c>
      <c r="H59" s="69" t="n">
        <v>11</v>
      </c>
      <c r="I59" s="69" t="n">
        <v>19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223</v>
      </c>
      <c r="F60" s="111" t="n">
        <v>63</v>
      </c>
      <c r="G60" s="111" t="n">
        <v>17</v>
      </c>
      <c r="H60" s="111" t="n">
        <v>11</v>
      </c>
      <c r="I60" s="111" t="n">
        <v>18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2231</v>
      </c>
      <c r="F61" s="111" t="n">
        <v>9</v>
      </c>
      <c r="G61" s="111" t="n">
        <v>1</v>
      </c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87</v>
      </c>
      <c r="F62" s="64" t="n">
        <v>20</v>
      </c>
      <c r="G62" s="64" t="n">
        <v>2</v>
      </c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4180</v>
      </c>
      <c r="F63" s="64" t="n">
        <v>963</v>
      </c>
      <c r="G63" s="64" t="n">
        <v>65</v>
      </c>
      <c r="H63" s="64" t="n">
        <v>24</v>
      </c>
      <c r="I63" s="64" t="n">
        <v>17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360</v>
      </c>
      <c r="F64" s="64" t="n">
        <v>91</v>
      </c>
      <c r="G64" s="64" t="n">
        <v>11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9039</v>
      </c>
      <c r="G68" s="162" t="n">
        <v>44625460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7351</v>
      </c>
      <c r="G69" s="166" t="n">
        <v>38658931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688</v>
      </c>
      <c r="G70" s="166" t="n">
        <v>5966529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4294</v>
      </c>
      <c r="G71" s="162" t="n">
        <v>2732250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6F9C36F1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5.3289076644538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6.5432098765432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8.94009216589862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5.73248407643312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5.8864878937777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104.9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270.6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4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28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86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5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60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60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8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/>
      <c r="D25" s="192"/>
    </row>
    <row r="26" customFormat="false" ht="12.75" hidden="false" customHeight="false" outlineLevel="0" collapsed="false">
      <c r="A26" s="193" t="s">
        <v>216</v>
      </c>
      <c r="B26" s="191"/>
      <c r="C26" s="194"/>
      <c r="D26" s="194"/>
    </row>
    <row r="27" customFormat="false" ht="12.75" hidden="false" customHeight="false" outlineLevel="0" collapsed="false">
      <c r="A27" s="190" t="s">
        <v>217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8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F9C36F1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Victor</cp:lastModifiedBy>
  <cp:lastPrinted>2021-09-02T06:14:55Z</cp:lastPrinted>
  <dcterms:modified xsi:type="dcterms:W3CDTF">2022-02-14T13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39_4.2021</vt:lpwstr>
  </property>
  <property fmtid="{D5CDD505-2E9C-101B-9397-08002B2CF9AE}" pid="3" name="Версія БД">
    <vt:lpwstr>3.2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F9C36F1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Жовтневий районний суд м.Харкова</vt:lpwstr>
  </property>
  <property fmtid="{D5CDD505-2E9C-101B-9397-08002B2CF9AE}" pid="11" name="ПідрозділDBID">
    <vt:r8>0</vt:r8>
  </property>
  <property fmtid="{D5CDD505-2E9C-101B-9397-08002B2CF9AE}" pid="12" name="ПідрозділID">
    <vt:r8>87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