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4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0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Жовтневий районний суд м.Харкова</t>
  </si>
  <si>
    <t xml:space="preserve">Місцезнаходження:</t>
  </si>
  <si>
    <t xml:space="preserve">61052. Харківська область.м. Харків</t>
  </si>
  <si>
    <t xml:space="preserve">вул. Полтавський шлях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(підпис)    </t>
  </si>
  <si>
    <t xml:space="preserve">(ПІБ)    </t>
  </si>
  <si>
    <t xml:space="preserve"> Виконавець:</t>
  </si>
  <si>
    <t xml:space="preserve">З.В. Шалімова</t>
  </si>
  <si>
    <t xml:space="preserve">Телефон:</t>
  </si>
  <si>
    <t xml:space="preserve">Факс:</t>
  </si>
  <si>
    <t xml:space="preserve">Адреса електронної пошти:</t>
  </si>
  <si>
    <t xml:space="preserve">5 січ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45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B704E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4770</v>
      </c>
      <c r="D6" s="66" t="n">
        <f aca="false">SUM(D7,D10,D13,D14,D15,D21,D24,D25,D18,D19,D20)</f>
        <v>3793733.48000002</v>
      </c>
      <c r="E6" s="66" t="n">
        <f aca="false">SUM(E7,E10,E13,E14,E15,E21,E24,E25,E18,E19,E20)</f>
        <v>3987</v>
      </c>
      <c r="F6" s="66" t="n">
        <f aca="false">SUM(F7,F10,F13,F14,F15,F21,F24,F25,F18,F19,F20)</f>
        <v>3019035.21000002</v>
      </c>
      <c r="G6" s="66" t="n">
        <f aca="false">SUM(G7,G10,G13,G14,G15,G21,G24,G25,G18,G19,G20)</f>
        <v>119</v>
      </c>
      <c r="H6" s="66" t="n">
        <f aca="false">SUM(H7,H10,H13,H14,H15,H21,H24,H25,H18,H19,H20)</f>
        <v>133893.22</v>
      </c>
      <c r="I6" s="66" t="n">
        <f aca="false">SUM(I7,I10,I13,I14,I15,I21,I24,I25,I18,I19,I20)</f>
        <v>269</v>
      </c>
      <c r="J6" s="66" t="n">
        <f aca="false">SUM(J7,J10,J13,J14,J15,J21,J24,J25,J18,J19,J20)</f>
        <v>204825.85</v>
      </c>
      <c r="K6" s="66" t="n">
        <f aca="false">SUM(K7,K10,K13,K14,K15,K21,K24,K25,K18,K19,K20)</f>
        <v>386</v>
      </c>
      <c r="L6" s="66" t="n">
        <f aca="false">SUM(L7,L10,L13,L14,L15,L21,L24,L25,L18,L19,L20)</f>
        <v>334190.529999999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1292</v>
      </c>
      <c r="D7" s="68" t="n">
        <v>2546827.08</v>
      </c>
      <c r="E7" s="68" t="n">
        <v>863</v>
      </c>
      <c r="F7" s="68" t="n">
        <v>1997681.1</v>
      </c>
      <c r="G7" s="68" t="n">
        <v>31</v>
      </c>
      <c r="H7" s="68" t="n">
        <v>89329.82</v>
      </c>
      <c r="I7" s="68" t="n">
        <v>142</v>
      </c>
      <c r="J7" s="68" t="n">
        <v>132142.64</v>
      </c>
      <c r="K7" s="68" t="n">
        <v>256</v>
      </c>
      <c r="L7" s="68" t="n">
        <v>283847.629999999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753</v>
      </c>
      <c r="D8" s="68" t="n">
        <v>1801510.7</v>
      </c>
      <c r="E8" s="68" t="n">
        <v>705</v>
      </c>
      <c r="F8" s="68" t="n">
        <v>1649876.95</v>
      </c>
      <c r="G8" s="68" t="n">
        <v>24</v>
      </c>
      <c r="H8" s="68" t="n">
        <v>78582.03</v>
      </c>
      <c r="I8" s="68" t="n">
        <v>17</v>
      </c>
      <c r="J8" s="68" t="n">
        <v>28664.26</v>
      </c>
      <c r="K8" s="68" t="n">
        <v>2</v>
      </c>
      <c r="L8" s="68" t="n">
        <v>4204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539</v>
      </c>
      <c r="D9" s="68" t="n">
        <v>745316.380000001</v>
      </c>
      <c r="E9" s="68" t="n">
        <v>158</v>
      </c>
      <c r="F9" s="68" t="n">
        <v>347804.15</v>
      </c>
      <c r="G9" s="68" t="n">
        <v>7</v>
      </c>
      <c r="H9" s="68" t="n">
        <v>10747.79</v>
      </c>
      <c r="I9" s="68" t="n">
        <v>125</v>
      </c>
      <c r="J9" s="68" t="n">
        <v>103478.38</v>
      </c>
      <c r="K9" s="68" t="n">
        <v>254</v>
      </c>
      <c r="L9" s="68" t="n">
        <v>279643.629999999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298</v>
      </c>
      <c r="D10" s="68" t="n">
        <v>284190.399999999</v>
      </c>
      <c r="E10" s="68" t="n">
        <v>203</v>
      </c>
      <c r="F10" s="68" t="n">
        <v>226299</v>
      </c>
      <c r="G10" s="68" t="n">
        <v>20</v>
      </c>
      <c r="H10" s="68" t="n">
        <v>14171</v>
      </c>
      <c r="I10" s="68" t="n">
        <v>56</v>
      </c>
      <c r="J10" s="68" t="n">
        <v>50985.7100000001</v>
      </c>
      <c r="K10" s="68" t="n">
        <v>18</v>
      </c>
      <c r="L10" s="68" t="n">
        <v>15134.4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26</v>
      </c>
      <c r="D11" s="68" t="n">
        <v>54652</v>
      </c>
      <c r="E11" s="68" t="n">
        <v>12</v>
      </c>
      <c r="F11" s="68" t="n">
        <v>34472.8</v>
      </c>
      <c r="G11" s="68" t="n">
        <v>3</v>
      </c>
      <c r="H11" s="68" t="n">
        <v>4682.8</v>
      </c>
      <c r="I11" s="68" t="n">
        <v>11</v>
      </c>
      <c r="J11" s="68" t="n">
        <v>12504.91</v>
      </c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272</v>
      </c>
      <c r="D12" s="68" t="n">
        <v>229538.399999999</v>
      </c>
      <c r="E12" s="68" t="n">
        <v>191</v>
      </c>
      <c r="F12" s="68" t="n">
        <v>191826.2</v>
      </c>
      <c r="G12" s="68" t="n">
        <v>17</v>
      </c>
      <c r="H12" s="68" t="n">
        <v>9488.2</v>
      </c>
      <c r="I12" s="68" t="n">
        <v>45</v>
      </c>
      <c r="J12" s="68" t="n">
        <v>38480.8</v>
      </c>
      <c r="K12" s="68" t="n">
        <v>18</v>
      </c>
      <c r="L12" s="68" t="n">
        <v>15134.4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409</v>
      </c>
      <c r="D13" s="68" t="n">
        <v>343887.199999998</v>
      </c>
      <c r="E13" s="68" t="n">
        <v>317</v>
      </c>
      <c r="F13" s="68" t="n">
        <v>264884.299999999</v>
      </c>
      <c r="G13" s="68" t="n">
        <v>60</v>
      </c>
      <c r="H13" s="68" t="n">
        <v>26398.8</v>
      </c>
      <c r="I13" s="68" t="n">
        <v>14</v>
      </c>
      <c r="J13" s="68" t="n">
        <v>9524</v>
      </c>
      <c r="K13" s="68" t="n">
        <v>12</v>
      </c>
      <c r="L13" s="68" t="n">
        <v>10089.6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191</v>
      </c>
      <c r="D15" s="68" t="n">
        <v>85341.1999999999</v>
      </c>
      <c r="E15" s="68" t="n">
        <v>167</v>
      </c>
      <c r="F15" s="68" t="n">
        <v>76703.31</v>
      </c>
      <c r="G15" s="68" t="n">
        <v>6</v>
      </c>
      <c r="H15" s="68" t="n">
        <v>2942.6</v>
      </c>
      <c r="I15" s="68" t="n">
        <v>1</v>
      </c>
      <c r="J15" s="68" t="n">
        <v>420.4</v>
      </c>
      <c r="K15" s="68" t="n">
        <v>17</v>
      </c>
      <c r="L15" s="68" t="n">
        <v>9038.6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8</v>
      </c>
      <c r="D16" s="68" t="n">
        <v>8408</v>
      </c>
      <c r="E16" s="68" t="n">
        <v>5</v>
      </c>
      <c r="F16" s="68" t="n">
        <v>5255</v>
      </c>
      <c r="G16" s="68"/>
      <c r="H16" s="68"/>
      <c r="I16" s="68"/>
      <c r="J16" s="68"/>
      <c r="K16" s="68" t="n">
        <v>3</v>
      </c>
      <c r="L16" s="68" t="n">
        <v>3153</v>
      </c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183</v>
      </c>
      <c r="D17" s="68" t="n">
        <v>76933.2</v>
      </c>
      <c r="E17" s="68" t="n">
        <v>162</v>
      </c>
      <c r="F17" s="68" t="n">
        <v>71448.3100000001</v>
      </c>
      <c r="G17" s="68" t="n">
        <v>6</v>
      </c>
      <c r="H17" s="68" t="n">
        <v>2942.6</v>
      </c>
      <c r="I17" s="68" t="n">
        <v>1</v>
      </c>
      <c r="J17" s="68" t="n">
        <v>420.4</v>
      </c>
      <c r="K17" s="68" t="n">
        <v>14</v>
      </c>
      <c r="L17" s="68" t="n">
        <v>5885.6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2477</v>
      </c>
      <c r="D18" s="68" t="n">
        <v>520665.400000019</v>
      </c>
      <c r="E18" s="68" t="n">
        <v>2346</v>
      </c>
      <c r="F18" s="68" t="n">
        <v>443956.000000016</v>
      </c>
      <c r="G18" s="68" t="n">
        <v>1</v>
      </c>
      <c r="H18" s="68" t="n">
        <v>210.2</v>
      </c>
      <c r="I18" s="68" t="n">
        <v>56</v>
      </c>
      <c r="J18" s="68" t="n">
        <v>11753.1</v>
      </c>
      <c r="K18" s="68" t="n">
        <v>72</v>
      </c>
      <c r="L18" s="68" t="n">
        <v>14924.2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102</v>
      </c>
      <c r="D19" s="68" t="n">
        <v>10720.2</v>
      </c>
      <c r="E19" s="68" t="n">
        <v>91</v>
      </c>
      <c r="F19" s="68" t="n">
        <v>9511.50000000001</v>
      </c>
      <c r="G19" s="68"/>
      <c r="H19" s="68"/>
      <c r="I19" s="68"/>
      <c r="J19" s="68"/>
      <c r="K19" s="68" t="n">
        <v>11</v>
      </c>
      <c r="L19" s="68" t="n">
        <v>1156.1</v>
      </c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1</v>
      </c>
      <c r="D21" s="68" t="n">
        <f aca="false">SUM(D22:D23)</f>
        <v>2102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1</v>
      </c>
      <c r="H21" s="68" t="n">
        <f aca="false">SUM(H22:H23)</f>
        <v>840.8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 t="n">
        <v>1</v>
      </c>
      <c r="D23" s="68" t="n">
        <v>2102</v>
      </c>
      <c r="E23" s="68"/>
      <c r="F23" s="68"/>
      <c r="G23" s="68" t="n">
        <v>1</v>
      </c>
      <c r="H23" s="68" t="n">
        <v>840.8</v>
      </c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27</v>
      </c>
      <c r="D39" s="66" t="n">
        <f aca="false">SUM(D40,D47,D48,D49)</f>
        <v>25224</v>
      </c>
      <c r="E39" s="66" t="n">
        <f aca="false">SUM(E40,E47,E48,E49)</f>
        <v>22</v>
      </c>
      <c r="F39" s="66" t="n">
        <f aca="false">SUM(F40,F47,F48,F49)</f>
        <v>12231.6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3</v>
      </c>
      <c r="J39" s="66" t="n">
        <f aca="false">SUM(J40,J47,J48,J49)</f>
        <v>1813.8</v>
      </c>
      <c r="K39" s="66" t="n">
        <f aca="false">SUM(K40,K47,K48,K49)</f>
        <v>1</v>
      </c>
      <c r="L39" s="66" t="n">
        <f aca="false">SUM(L40,L47,L48,L49)</f>
        <v>840.8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27</v>
      </c>
      <c r="D40" s="68" t="n">
        <f aca="false">SUM(D41,D44)</f>
        <v>25224</v>
      </c>
      <c r="E40" s="68" t="n">
        <f aca="false">SUM(E41,E44)</f>
        <v>22</v>
      </c>
      <c r="F40" s="68" t="n">
        <f aca="false">SUM(F41,F44)</f>
        <v>12231.6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3</v>
      </c>
      <c r="J40" s="68" t="n">
        <f aca="false">SUM(J41,J44)</f>
        <v>1813.8</v>
      </c>
      <c r="K40" s="68" t="n">
        <f aca="false">SUM(K41,K44)</f>
        <v>1</v>
      </c>
      <c r="L40" s="68" t="n">
        <f aca="false">SUM(L41,L44)</f>
        <v>840.8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 t="n">
        <v>1</v>
      </c>
      <c r="D41" s="68" t="n">
        <v>840.8</v>
      </c>
      <c r="E41" s="68"/>
      <c r="F41" s="68"/>
      <c r="G41" s="68"/>
      <c r="H41" s="68"/>
      <c r="I41" s="68" t="n">
        <v>1</v>
      </c>
      <c r="J41" s="68" t="n">
        <v>132.2</v>
      </c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 t="n">
        <v>1</v>
      </c>
      <c r="D43" s="68" t="n">
        <v>840.8</v>
      </c>
      <c r="E43" s="68"/>
      <c r="F43" s="68"/>
      <c r="G43" s="68"/>
      <c r="H43" s="68"/>
      <c r="I43" s="68" t="n">
        <v>1</v>
      </c>
      <c r="J43" s="68" t="n">
        <v>132.2</v>
      </c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26</v>
      </c>
      <c r="D44" s="68" t="n">
        <v>24383.2</v>
      </c>
      <c r="E44" s="68" t="n">
        <v>22</v>
      </c>
      <c r="F44" s="68" t="n">
        <v>12231.6</v>
      </c>
      <c r="G44" s="68"/>
      <c r="H44" s="68"/>
      <c r="I44" s="68" t="n">
        <v>2</v>
      </c>
      <c r="J44" s="68" t="n">
        <v>1681.6</v>
      </c>
      <c r="K44" s="68" t="n">
        <v>1</v>
      </c>
      <c r="L44" s="68" t="n">
        <v>840.8</v>
      </c>
    </row>
    <row r="45" customFormat="false" ht="30" hidden="false" customHeight="true" outlineLevel="0" collapsed="false">
      <c r="A45" s="64" t="n">
        <v>40</v>
      </c>
      <c r="B45" s="69" t="s">
        <v>80</v>
      </c>
      <c r="C45" s="68" t="n">
        <v>2</v>
      </c>
      <c r="D45" s="68" t="n">
        <v>4204</v>
      </c>
      <c r="E45" s="68"/>
      <c r="F45" s="68"/>
      <c r="G45" s="68"/>
      <c r="H45" s="68"/>
      <c r="I45" s="68" t="n">
        <v>2</v>
      </c>
      <c r="J45" s="68" t="n">
        <v>1681.6</v>
      </c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24</v>
      </c>
      <c r="D46" s="68" t="n">
        <v>20179.2</v>
      </c>
      <c r="E46" s="68" t="n">
        <v>22</v>
      </c>
      <c r="F46" s="68" t="n">
        <v>12231.6</v>
      </c>
      <c r="G46" s="68"/>
      <c r="H46" s="68"/>
      <c r="I46" s="68"/>
      <c r="J46" s="68"/>
      <c r="K46" s="68" t="n">
        <v>1</v>
      </c>
      <c r="L46" s="68" t="n">
        <v>840.8</v>
      </c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22</v>
      </c>
      <c r="D50" s="66" t="n">
        <f aca="false">SUM(D51:D54)</f>
        <v>826.12</v>
      </c>
      <c r="E50" s="66" t="n">
        <f aca="false">SUM(E51:E54)</f>
        <v>22</v>
      </c>
      <c r="F50" s="66" t="n">
        <f aca="false">SUM(F51:F54)</f>
        <v>1036.6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10</v>
      </c>
      <c r="J50" s="66" t="n">
        <f aca="false">SUM(J51:J54)</f>
        <v>290.1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9</v>
      </c>
      <c r="D51" s="68" t="n">
        <v>119.84</v>
      </c>
      <c r="E51" s="68" t="n">
        <v>9</v>
      </c>
      <c r="F51" s="68" t="n">
        <v>201.83</v>
      </c>
      <c r="G51" s="68"/>
      <c r="H51" s="68"/>
      <c r="I51" s="68" t="n">
        <v>6</v>
      </c>
      <c r="J51" s="68" t="n">
        <v>37.86</v>
      </c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11</v>
      </c>
      <c r="D52" s="68" t="n">
        <v>693.66</v>
      </c>
      <c r="E52" s="68" t="n">
        <v>11</v>
      </c>
      <c r="F52" s="68" t="n">
        <v>682.92</v>
      </c>
      <c r="G52" s="68"/>
      <c r="H52" s="68"/>
      <c r="I52" s="68" t="n">
        <v>4</v>
      </c>
      <c r="J52" s="68" t="n">
        <v>252.24</v>
      </c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 t="n">
        <v>2</v>
      </c>
      <c r="D54" s="68" t="n">
        <v>12.62</v>
      </c>
      <c r="E54" s="68" t="n">
        <v>2</v>
      </c>
      <c r="F54" s="68" t="n">
        <v>151.85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1167</v>
      </c>
      <c r="D55" s="66" t="n">
        <v>490606.80000001</v>
      </c>
      <c r="E55" s="66" t="n">
        <v>440</v>
      </c>
      <c r="F55" s="66" t="n">
        <v>185025.399999999</v>
      </c>
      <c r="G55" s="66"/>
      <c r="H55" s="66"/>
      <c r="I55" s="66" t="n">
        <v>1167</v>
      </c>
      <c r="J55" s="66" t="n">
        <v>528994.600000012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5986</v>
      </c>
      <c r="D56" s="66" t="n">
        <f aca="false">SUM(D6,D28,D39,D50,D55)</f>
        <v>4310390.40000003</v>
      </c>
      <c r="E56" s="66" t="n">
        <f aca="false">SUM(E6,E28,E39,E50,E55)</f>
        <v>4471</v>
      </c>
      <c r="F56" s="66" t="n">
        <f aca="false">SUM(F6,F28,F39,F50,F55)</f>
        <v>3217328.81000001</v>
      </c>
      <c r="G56" s="66" t="n">
        <f aca="false">SUM(G6,G28,G39,G50,G55)</f>
        <v>119</v>
      </c>
      <c r="H56" s="66" t="n">
        <f aca="false">SUM(H6,H28,H39,H50,H55)</f>
        <v>133893.22</v>
      </c>
      <c r="I56" s="66" t="n">
        <f aca="false">SUM(I6,I28,I39,I50,I55)</f>
        <v>1449</v>
      </c>
      <c r="J56" s="66" t="n">
        <f aca="false">SUM(J6,J28,J39,J50,J55)</f>
        <v>735924.350000012</v>
      </c>
      <c r="K56" s="66" t="n">
        <f aca="false">SUM(K6,K28,K39,K50,K55)</f>
        <v>387</v>
      </c>
      <c r="L56" s="66" t="n">
        <f aca="false">SUM(L6,L28,L39,L50,L55)</f>
        <v>335031.329999999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1B704E22&amp;CФорма № 10, Підрозділ: Жовтневий районний суд м.Харкова,
 Початок періоду: 01.01.2020, Кінець періоду: 31.12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385</v>
      </c>
      <c r="F4" s="85" t="n">
        <f aca="false">SUM(F5:F25)</f>
        <v>334505.83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50</v>
      </c>
      <c r="F5" s="88" t="n">
        <v>32910.27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 t="n">
        <v>6</v>
      </c>
      <c r="F6" s="88" t="n">
        <v>18853.86</v>
      </c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252</v>
      </c>
      <c r="F7" s="88" t="n">
        <v>188398.91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10</v>
      </c>
      <c r="F10" s="88" t="n">
        <v>12534.29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56</v>
      </c>
      <c r="F13" s="88" t="n">
        <v>73505.6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 t="n">
        <v>2</v>
      </c>
      <c r="F14" s="88" t="n">
        <v>1261.2</v>
      </c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6</v>
      </c>
      <c r="F17" s="88" t="n">
        <v>3888.7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 t="n">
        <v>3</v>
      </c>
      <c r="F20" s="88" t="n">
        <v>3153</v>
      </c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/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6</v>
      </c>
      <c r="D28" s="99"/>
      <c r="E28" s="98" t="s">
        <v>117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8</v>
      </c>
      <c r="C29" s="92"/>
      <c r="D29" s="103"/>
      <c r="E29" s="104" t="s">
        <v>119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6</v>
      </c>
      <c r="E30" s="98" t="s">
        <v>117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0</v>
      </c>
      <c r="C32" s="113"/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1</v>
      </c>
      <c r="C33" s="117"/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2</v>
      </c>
      <c r="C34" s="117"/>
      <c r="D34" s="117"/>
      <c r="F34" s="122" t="s">
        <v>123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1B704E22&amp;CФорма № 10, Підрозділ: Жовтневий районний суд м.Харкова,
 Початок періоду: 01.01.2020, Кінець періоду: 31.12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User</cp:lastModifiedBy>
  <cp:lastPrinted>2018-03-15T14:08:04Z</cp:lastPrinted>
  <dcterms:modified xsi:type="dcterms:W3CDTF">2021-02-02T08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39_4.2020</vt:lpwstr>
  </property>
  <property fmtid="{D5CDD505-2E9C-101B-9397-08002B2CF9AE}" pid="3" name="Версія БД">
    <vt:lpwstr>3.26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B704E22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Жовтневий районний суд м.Харкова</vt:lpwstr>
  </property>
  <property fmtid="{D5CDD505-2E9C-101B-9397-08002B2CF9AE}" pid="11" name="ПідрозділDBID">
    <vt:r8>0</vt:r8>
  </property>
  <property fmtid="{D5CDD505-2E9C-101B-9397-08002B2CF9AE}" pid="12" name="ПідрозділID">
    <vt:r8>877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